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ΕΛΙΚΟΣ ΠΙΝΑΚ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EΡΓΑΛΕΙΑ ΧΕΙΡΟΥΡΓΕΙΟΥ ΠΟΛΛΑΠΛΩΝ ΧΡΗΣΕΩΝ</t>
  </si>
  <si>
    <t xml:space="preserve">Α/Α</t>
  </si>
  <si>
    <t xml:space="preserve">ΠΕΡΙΓΡΑΦΗ</t>
  </si>
  <si>
    <t xml:space="preserve">ΜΟΝΑΔΑ ΜΕΤΡΗΣΗΣ</t>
  </si>
  <si>
    <t xml:space="preserve">ΠΟΣΟΤΗΤΑ</t>
  </si>
  <si>
    <t xml:space="preserve">ΤΙΜΗ ΧΩΡΙΣ ΦΠΑ</t>
  </si>
  <si>
    <t xml:space="preserve">ΠΡΟΥΠΟΛΟΓΙΣΘΕΙΣΑ ΔΑΠΑΝΗ ΜΕ  ΦΠΑ 24%</t>
  </si>
  <si>
    <t xml:space="preserve">Συρματοκόπτης ευθύς(κάθετη τομή) διαμαντέ,κατάλληλος για μαλακό σύρμα 3,0mm και σκληρό σύρμα 2,0mm, μήκους 22cm</t>
  </si>
  <si>
    <t xml:space="preserve">ΤΜΧ</t>
  </si>
  <si>
    <t xml:space="preserve">Συρματοκόπτης ευθύς διαμαντέ, κατάλληλος για μαλακό σύρμα 3,0mm και σκληρό σύρμα 2,0mm, μήκους 23,5cm</t>
  </si>
  <si>
    <t xml:space="preserve">Πένσα σύρματος με σύστημα σύσφιξης μήκους 20cm</t>
  </si>
  <si>
    <t xml:space="preserve">Πένσα σύρματος με σύστημα σύσφιξης μήκους 24cm</t>
  </si>
  <si>
    <t xml:space="preserve">Κόπτης δαχτυλιδιών μήκους 15cm</t>
  </si>
  <si>
    <t xml:space="preserve">Λαβίδα KOCHER κυρτή 20cm</t>
  </si>
  <si>
    <t xml:space="preserve">Άγκιστρο μονόδοντο αμβλύ τύπου VOLKMANN 22mm</t>
  </si>
  <si>
    <t xml:space="preserve">Άγκιστρο τύπου FARABEUF πλάτους 0,8mm,μήκους 10mm,ζεύγος</t>
  </si>
  <si>
    <t xml:space="preserve">ΖΕΥΓΟΣ</t>
  </si>
  <si>
    <t xml:space="preserve">Βελονοκάτοχο τύπου MAYO HEGAR διαμαντέ 18cm</t>
  </si>
  <si>
    <t xml:space="preserve">Βελονοκάτοχο  διαμαντέ τύπου CASTROVIEJO ευθύ με κλείδωμα, μήκους 145mm</t>
  </si>
  <si>
    <t xml:space="preserve">Λαβίδα τύπου KELLY κυρτή 14cm αιμοστατική</t>
  </si>
  <si>
    <t xml:space="preserve">Λαβίδα χειρουργική τύπου STANDARD 1x2οδόντια, μήκους 14,5cm</t>
  </si>
  <si>
    <t xml:space="preserve">Λαβίδα χειρουργική STANDARD 1x2οδόντια, μήκους 18cm</t>
  </si>
  <si>
    <t xml:space="preserve">Ψαλίδι ραμμάτων, τύπου STANDARD,ευθύ αμβλύ 16,5cm</t>
  </si>
  <si>
    <t xml:space="preserve">Ντισεκτέρ τύπου GEMINI 20cm</t>
  </si>
  <si>
    <t xml:space="preserve">Ρουχολαβίδα τύπου BACKHAUS 13,5cm</t>
  </si>
  <si>
    <t xml:space="preserve">Διαστολέας αυτόματος αμβλύς 3χ4 δόντια, τύπου WEITLANER μήκους 19,5cm</t>
  </si>
  <si>
    <t xml:space="preserve">Λαβίδα αιμοστατική τύπου ADSON λεπτή κυρτή 18,5cm</t>
  </si>
  <si>
    <t xml:space="preserve">Λαβίδα τύπου HALSTEAD-MOSQUITO κυρτή 12,5cm</t>
  </si>
  <si>
    <t xml:space="preserve">Λεκάνη INOX 5L 280mm</t>
  </si>
  <si>
    <t xml:space="preserve">Ψαλίδι τύπου METZENBAUM κυρτό 18cm</t>
  </si>
  <si>
    <t xml:space="preserve">Ψαλίδι METZENBAUM κυρτό 20cm</t>
  </si>
  <si>
    <t xml:space="preserve">Λαβίδα ατραυματική ευθεία, άκρου 2,8mm, μήκους 20cm τύπου Debakey</t>
  </si>
  <si>
    <t xml:space="preserve">Λαβίδα ατραυματική ευθεία, άκρου 2,0mm, μήκους 15cm τύπου Debakey</t>
  </si>
  <si>
    <t xml:space="preserve">Λαβίδα ανατομική ιστών τύπου STANDARD 18cm</t>
  </si>
  <si>
    <t xml:space="preserve">Λαβίδα ανατομική STANDARD 20cm</t>
  </si>
  <si>
    <t xml:space="preserve">Λαβίδα ιστών ADSON 1χ2δόντια, 12cm</t>
  </si>
  <si>
    <t xml:space="preserve">Λαβίδα ιστών πολύ ισχυρή, 1χ2 δόντια με φαρδύ άκρο, μήκους 14,5cm</t>
  </si>
  <si>
    <t xml:space="preserve">Λαβίδα χειρ/κή τύπου STANDARD 1χ2 δόντια, 18cm</t>
  </si>
  <si>
    <t xml:space="preserve">Λαβίδα αιμοστατική τύπου BENGOLEA κυρτή 245cm</t>
  </si>
  <si>
    <t xml:space="preserve">Λαβίδα αιμοστατική τύπου CRAFOORD κυρτή 245cm</t>
  </si>
  <si>
    <t xml:space="preserve">Λαβίδα τύπου KOCHER κυρτή 18,5cm</t>
  </si>
  <si>
    <t xml:space="preserve">Λαβίδα τύπου KOCHER κυρτή 16cm</t>
  </si>
  <si>
    <t xml:space="preserve">Λαβίδα τύπου KANTPOWITZ 200mm</t>
  </si>
  <si>
    <t xml:space="preserve">Πλαίσιο ορθογώνιο, διαστολέα κοιλίας τύπου KIRSCHNER,διαστ. 275χ355mm ( μεγαλύτερων διαστάσεων θα αξιολογηθεί θετικά ενώ μικρότερων θα αποριφθεί)</t>
  </si>
  <si>
    <t xml:space="preserve">Νεφροειδή INOX 250mm</t>
  </si>
  <si>
    <t xml:space="preserve">ΣΥΣΤΗΜΑ ΔΙΑΣΤΟΛΕΑ ΚΟΙΛΙΑΣ ΑΝΟΙΧΤΗΣ ΕΠΕΜΒΑΣΗΣ ΣΤΗΡΙΖΟΜΕΝΟΣ ΣΤΟ ΧΕΙΡΟΥΡΓΙΚΟ ΤΡΑΠΕΖΙ. ΑΠΟΤΕΛΕΙΤΑΙ ΑΠΌ:</t>
  </si>
  <si>
    <t xml:space="preserve">Βραχίονας οριζόντιος αρθρωτός εφαρμογής πλαισίου χειρουργικών αγκίστρων</t>
  </si>
  <si>
    <t xml:space="preserve">Συνδετικό σύνδεσης των 2 βραχιόνων του διαστολέα</t>
  </si>
  <si>
    <t xml:space="preserve">Βραχίονας κάθετος με clamp στήριξης στο χειρουργικό τραπέζι</t>
  </si>
  <si>
    <t xml:space="preserve">Πλαίσιο Διαστολέα κοιλίας 313χ270mm</t>
  </si>
  <si>
    <t xml:space="preserve">Επέκταση πλαισίου Διαστολέα κοιλίας μήκους 10cm</t>
  </si>
  <si>
    <t xml:space="preserve">Συνδετικό Clamp συγκράτησης ράβδων</t>
  </si>
  <si>
    <t xml:space="preserve">Ράβδος συγκράτησης διαφόρων αγκίστρων, μήκους 200mm με παξιμάδι</t>
  </si>
  <si>
    <t xml:space="preserve">Άγκιστρο κοιλιακών τοιχωμάτων 62χ67mm</t>
  </si>
  <si>
    <t xml:space="preserve">Άγκιστρο ήπατος 140χ85mm</t>
  </si>
  <si>
    <r>
      <rPr>
        <sz val="10"/>
        <rFont val="Arial"/>
        <family val="2"/>
        <charset val="161"/>
      </rPr>
      <t xml:space="preserve">Άγκιστρο κύστης 30</t>
    </r>
    <r>
      <rPr>
        <vertAlign val="superscript"/>
        <sz val="10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 διαστ.</t>
    </r>
    <r>
      <rPr>
        <vertAlign val="superscript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115χ85mm</t>
    </r>
  </si>
  <si>
    <t xml:space="preserve">WIRE BASKET FOR STORING ABDOMINAL RINGS</t>
  </si>
  <si>
    <r>
      <rPr>
        <b val="true"/>
        <sz val="11"/>
        <rFont val="Arial"/>
        <family val="2"/>
        <charset val="161"/>
      </rPr>
      <t xml:space="preserve">ΛΑΠΑΡΟΣΚΟΠΙΚΑ ΕΡΓΑΛΕΙΑ ΠΟΛΛΑΠΛΩΝ ΧΡΗΣΕΩΝ. ΠΕΡΙΣΤΡΕΦΟΜΕΝΑ ΚΑΤΆ 360</t>
    </r>
    <r>
      <rPr>
        <b val="true"/>
        <vertAlign val="superscript"/>
        <sz val="11"/>
        <rFont val="Arial"/>
        <family val="2"/>
        <charset val="161"/>
      </rPr>
      <t xml:space="preserve">ο</t>
    </r>
  </si>
  <si>
    <t xml:space="preserve">Λαβίδα DISSECTING τύπου DYCK με χειρολαβή χωρίς κλείστρο, διαμ 5,0mm μήκους 310mm</t>
  </si>
  <si>
    <t xml:space="preserve">Λαβίδα σύλληψης τύπου DUCK με χειρολαβή χωρίς κλείστρο, διαμ 5,0mm ΄μήκους 370mm</t>
  </si>
  <si>
    <t xml:space="preserve">Λαβίδα σύλληψης με χειρολαβή με κλείστρο, διαμ 5,0mm μήκους 370mm</t>
  </si>
  <si>
    <t xml:space="preserve">Λαβίδα σύλληψης τύπου ALLIGATOR με χειρολαβή με κλείστρο, διαμ 5,0mm μήκους 370mm</t>
  </si>
  <si>
    <t xml:space="preserve">Λαβίδα DISSECTING τύπου MARYLAND με χειρολαβή χωρίς κλείστρο, διμ 5,0mm μήκους 310mm</t>
  </si>
  <si>
    <t xml:space="preserve">Χειρολαβή για HOOK με σύνδεση μονοπολοης διαθερμίας, διαμ, 5mm μήκους 33cm</t>
  </si>
  <si>
    <t xml:space="preserve">Κεραμικό άκρο HOOK σχήματος L</t>
  </si>
  <si>
    <t xml:space="preserve">Ψαλίδι τύπου METZENBAUM με χειρολαβή χωρίς κλείστρο, διμ. 5,0mm μήκους 310mm</t>
  </si>
  <si>
    <t xml:space="preserve">Ψαλίδι μίνι- τύπου METZENBAUM με χειρολαβή χωρίς κλειστρο, διαμ. 5,0mm μήκους 310mm</t>
  </si>
  <si>
    <t xml:space="preserve">ΣΥΝΟΛΙΚΗ ΠΡΟΥΠΟΛΟΓΙΣΘΕΙΣΑ ΔΑΠΑΝ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vertAlign val="superscript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28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6" min="6" style="0" width="25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38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5"/>
    </row>
    <row r="4" customFormat="false" ht="51" hidden="false" customHeight="false" outlineLevel="0" collapsed="false">
      <c r="A4" s="6" t="n">
        <v>1</v>
      </c>
      <c r="B4" s="7" t="s">
        <v>7</v>
      </c>
      <c r="C4" s="7" t="s">
        <v>8</v>
      </c>
      <c r="D4" s="8" t="n">
        <v>4</v>
      </c>
      <c r="E4" s="8" t="n">
        <v>346.878048780488</v>
      </c>
      <c r="F4" s="9" t="n">
        <v>1716.425</v>
      </c>
      <c r="G4" s="5"/>
    </row>
    <row r="5" customFormat="false" ht="51" hidden="false" customHeight="false" outlineLevel="0" collapsed="false">
      <c r="A5" s="10" t="n">
        <v>2</v>
      </c>
      <c r="B5" s="11" t="s">
        <v>9</v>
      </c>
      <c r="C5" s="11" t="s">
        <v>8</v>
      </c>
      <c r="D5" s="12" t="n">
        <v>2</v>
      </c>
      <c r="E5" s="12" t="n">
        <v>435.821138211382</v>
      </c>
      <c r="F5" s="9" t="n">
        <v>1080.83642276423</v>
      </c>
      <c r="G5" s="5"/>
    </row>
    <row r="6" customFormat="false" ht="25.5" hidden="false" customHeight="false" outlineLevel="0" collapsed="false">
      <c r="A6" s="10" t="n">
        <v>3</v>
      </c>
      <c r="B6" s="11" t="s">
        <v>10</v>
      </c>
      <c r="C6" s="11" t="s">
        <v>8</v>
      </c>
      <c r="D6" s="12" t="n">
        <v>3</v>
      </c>
      <c r="E6" s="12" t="n">
        <v>289.081300813008</v>
      </c>
      <c r="F6" s="9" t="n">
        <v>1075.38243902439</v>
      </c>
      <c r="G6" s="5"/>
    </row>
    <row r="7" customFormat="false" ht="25.5" hidden="false" customHeight="false" outlineLevel="0" collapsed="false">
      <c r="A7" s="10" t="n">
        <v>4</v>
      </c>
      <c r="B7" s="11" t="s">
        <v>11</v>
      </c>
      <c r="C7" s="11" t="s">
        <v>8</v>
      </c>
      <c r="D7" s="12" t="n">
        <v>3</v>
      </c>
      <c r="E7" s="12" t="n">
        <v>289.081300813008</v>
      </c>
      <c r="F7" s="9" t="n">
        <v>1075.38243902439</v>
      </c>
      <c r="G7" s="5"/>
    </row>
    <row r="8" customFormat="false" ht="12.75" hidden="false" customHeight="false" outlineLevel="0" collapsed="false">
      <c r="A8" s="10" t="n">
        <v>5</v>
      </c>
      <c r="B8" s="11" t="s">
        <v>12</v>
      </c>
      <c r="C8" s="11" t="s">
        <v>8</v>
      </c>
      <c r="D8" s="12" t="n">
        <v>2</v>
      </c>
      <c r="E8" s="12" t="n">
        <v>224.09756097561</v>
      </c>
      <c r="F8" s="9" t="n">
        <v>555.761951219512</v>
      </c>
      <c r="G8" s="5"/>
    </row>
    <row r="9" customFormat="false" ht="12.75" hidden="false" customHeight="false" outlineLevel="0" collapsed="false">
      <c r="A9" s="10" t="n">
        <v>6</v>
      </c>
      <c r="B9" s="11" t="s">
        <v>13</v>
      </c>
      <c r="C9" s="11" t="s">
        <v>8</v>
      </c>
      <c r="D9" s="12" t="n">
        <v>4</v>
      </c>
      <c r="E9" s="12" t="n">
        <v>65.1382113821138</v>
      </c>
      <c r="F9" s="9" t="n">
        <v>323.085528455285</v>
      </c>
      <c r="G9" s="5"/>
    </row>
    <row r="10" customFormat="false" ht="25.5" hidden="false" customHeight="false" outlineLevel="0" collapsed="false">
      <c r="A10" s="10" t="n">
        <v>7</v>
      </c>
      <c r="B10" s="11" t="s">
        <v>14</v>
      </c>
      <c r="C10" s="11" t="s">
        <v>8</v>
      </c>
      <c r="D10" s="12" t="n">
        <v>1</v>
      </c>
      <c r="E10" s="12" t="n">
        <v>64.5121951219512</v>
      </c>
      <c r="F10" s="9" t="n">
        <v>79.9951219512195</v>
      </c>
      <c r="G10" s="5"/>
    </row>
    <row r="11" customFormat="false" ht="38.25" hidden="false" customHeight="false" outlineLevel="0" collapsed="false">
      <c r="A11" s="10" t="n">
        <v>8</v>
      </c>
      <c r="B11" s="11" t="s">
        <v>15</v>
      </c>
      <c r="C11" s="11" t="s">
        <v>16</v>
      </c>
      <c r="D11" s="12" t="n">
        <v>3</v>
      </c>
      <c r="E11" s="12" t="n">
        <v>30.9837398373984</v>
      </c>
      <c r="F11" s="9" t="n">
        <v>115.259512195122</v>
      </c>
      <c r="G11" s="5"/>
    </row>
    <row r="12" customFormat="false" ht="25.5" hidden="false" customHeight="false" outlineLevel="0" collapsed="false">
      <c r="A12" s="10" t="n">
        <v>9</v>
      </c>
      <c r="B12" s="11" t="s">
        <v>17</v>
      </c>
      <c r="C12" s="11" t="s">
        <v>8</v>
      </c>
      <c r="D12" s="12" t="n">
        <v>5</v>
      </c>
      <c r="E12" s="12" t="n">
        <v>102.552845528455</v>
      </c>
      <c r="F12" s="9" t="n">
        <v>635.827642276423</v>
      </c>
      <c r="G12" s="5"/>
    </row>
    <row r="13" customFormat="false" ht="38.25" hidden="false" customHeight="false" outlineLevel="0" collapsed="false">
      <c r="A13" s="10" t="n">
        <v>10</v>
      </c>
      <c r="B13" s="11" t="s">
        <v>18</v>
      </c>
      <c r="C13" s="11" t="s">
        <v>8</v>
      </c>
      <c r="D13" s="12" t="n">
        <v>1</v>
      </c>
      <c r="E13" s="12" t="n">
        <v>386.390243902439</v>
      </c>
      <c r="F13" s="9" t="n">
        <v>479.123902439024</v>
      </c>
      <c r="G13" s="5"/>
    </row>
    <row r="14" customFormat="false" ht="25.5" hidden="false" customHeight="false" outlineLevel="0" collapsed="false">
      <c r="A14" s="10" t="n">
        <v>11</v>
      </c>
      <c r="B14" s="11" t="s">
        <v>19</v>
      </c>
      <c r="C14" s="11" t="s">
        <v>8</v>
      </c>
      <c r="D14" s="12" t="n">
        <v>15</v>
      </c>
      <c r="E14" s="12" t="n">
        <v>36.4471544715447</v>
      </c>
      <c r="F14" s="9" t="n">
        <v>677.917073170732</v>
      </c>
      <c r="G14" s="5"/>
    </row>
    <row r="15" customFormat="false" ht="38.25" hidden="false" customHeight="false" outlineLevel="0" collapsed="false">
      <c r="A15" s="10" t="n">
        <v>12</v>
      </c>
      <c r="B15" s="11" t="s">
        <v>20</v>
      </c>
      <c r="C15" s="11" t="s">
        <v>8</v>
      </c>
      <c r="D15" s="12" t="n">
        <v>6</v>
      </c>
      <c r="E15" s="12" t="n">
        <v>15.9512195121951</v>
      </c>
      <c r="F15" s="9" t="n">
        <v>118.677073170732</v>
      </c>
      <c r="G15" s="5"/>
    </row>
    <row r="16" customFormat="false" ht="25.5" hidden="false" customHeight="false" outlineLevel="0" collapsed="false">
      <c r="A16" s="10" t="n">
        <v>13</v>
      </c>
      <c r="B16" s="11" t="s">
        <v>21</v>
      </c>
      <c r="C16" s="11" t="s">
        <v>8</v>
      </c>
      <c r="D16" s="12" t="n">
        <v>4</v>
      </c>
      <c r="E16" s="12" t="n">
        <v>18.5609756097561</v>
      </c>
      <c r="F16" s="9" t="n">
        <v>92.0624390243902</v>
      </c>
      <c r="G16" s="5"/>
    </row>
    <row r="17" customFormat="false" ht="25.5" hidden="false" customHeight="false" outlineLevel="0" collapsed="false">
      <c r="A17" s="10" t="n">
        <v>14</v>
      </c>
      <c r="B17" s="11" t="s">
        <v>22</v>
      </c>
      <c r="C17" s="11" t="s">
        <v>8</v>
      </c>
      <c r="D17" s="12" t="n">
        <v>2</v>
      </c>
      <c r="E17" s="12" t="n">
        <v>38.3577235772358</v>
      </c>
      <c r="F17" s="9" t="n">
        <v>95.1271544715447</v>
      </c>
      <c r="G17" s="5"/>
    </row>
    <row r="18" customFormat="false" ht="12.75" hidden="false" customHeight="false" outlineLevel="0" collapsed="false">
      <c r="A18" s="10" t="n">
        <v>15</v>
      </c>
      <c r="B18" s="11" t="s">
        <v>23</v>
      </c>
      <c r="C18" s="11" t="s">
        <v>8</v>
      </c>
      <c r="D18" s="12" t="n">
        <v>3</v>
      </c>
      <c r="E18" s="12" t="n">
        <v>147.260162601626</v>
      </c>
      <c r="F18" s="9" t="n">
        <v>547.807804878049</v>
      </c>
      <c r="G18" s="5"/>
    </row>
    <row r="19" customFormat="false" ht="25.5" hidden="false" customHeight="false" outlineLevel="0" collapsed="false">
      <c r="A19" s="10" t="n">
        <v>16</v>
      </c>
      <c r="B19" s="11" t="s">
        <v>24</v>
      </c>
      <c r="C19" s="11" t="s">
        <v>8</v>
      </c>
      <c r="D19" s="12" t="n">
        <v>20</v>
      </c>
      <c r="E19" s="12" t="n">
        <v>39.0243902439024</v>
      </c>
      <c r="F19" s="9" t="n">
        <v>967.80487804878</v>
      </c>
      <c r="G19" s="5"/>
    </row>
    <row r="20" customFormat="false" ht="38.25" hidden="false" customHeight="false" outlineLevel="0" collapsed="false">
      <c r="A20" s="10" t="n">
        <v>17</v>
      </c>
      <c r="B20" s="11" t="s">
        <v>25</v>
      </c>
      <c r="C20" s="11" t="s">
        <v>8</v>
      </c>
      <c r="D20" s="12" t="n">
        <v>1</v>
      </c>
      <c r="E20" s="12" t="n">
        <v>346.317073170732</v>
      </c>
      <c r="F20" s="9" t="n">
        <v>429.433170731707</v>
      </c>
      <c r="G20" s="5"/>
    </row>
    <row r="21" customFormat="false" ht="25.5" hidden="false" customHeight="false" outlineLevel="0" collapsed="false">
      <c r="A21" s="10" t="n">
        <v>18</v>
      </c>
      <c r="B21" s="11" t="s">
        <v>26</v>
      </c>
      <c r="C21" s="11" t="s">
        <v>8</v>
      </c>
      <c r="D21" s="12" t="n">
        <v>15</v>
      </c>
      <c r="E21" s="12" t="n">
        <v>81.1382113821138</v>
      </c>
      <c r="F21" s="9" t="n">
        <v>1509.17073170732</v>
      </c>
      <c r="G21" s="5"/>
    </row>
    <row r="22" customFormat="false" ht="25.5" hidden="false" customHeight="false" outlineLevel="0" collapsed="false">
      <c r="A22" s="10" t="n">
        <v>19</v>
      </c>
      <c r="B22" s="11" t="s">
        <v>27</v>
      </c>
      <c r="C22" s="11" t="s">
        <v>8</v>
      </c>
      <c r="D22" s="12" t="n">
        <v>15</v>
      </c>
      <c r="E22" s="12" t="n">
        <v>35.3170731707317</v>
      </c>
      <c r="F22" s="9" t="n">
        <v>656.89756097561</v>
      </c>
      <c r="G22" s="5"/>
    </row>
    <row r="23" customFormat="false" ht="12.75" hidden="false" customHeight="false" outlineLevel="0" collapsed="false">
      <c r="A23" s="10" t="n">
        <v>20</v>
      </c>
      <c r="B23" s="11" t="s">
        <v>28</v>
      </c>
      <c r="C23" s="11" t="s">
        <v>8</v>
      </c>
      <c r="D23" s="12" t="n">
        <v>1</v>
      </c>
      <c r="E23" s="12" t="n">
        <v>38.2520325203252</v>
      </c>
      <c r="F23" s="9" t="n">
        <v>47.4325203252033</v>
      </c>
      <c r="G23" s="5"/>
    </row>
    <row r="24" customFormat="false" ht="25.5" hidden="false" customHeight="false" outlineLevel="0" collapsed="false">
      <c r="A24" s="10" t="n">
        <v>21</v>
      </c>
      <c r="B24" s="11" t="s">
        <v>29</v>
      </c>
      <c r="C24" s="11" t="s">
        <v>8</v>
      </c>
      <c r="D24" s="12" t="n">
        <v>6</v>
      </c>
      <c r="E24" s="12" t="n">
        <v>29.2520325203252</v>
      </c>
      <c r="F24" s="9" t="n">
        <v>217.63512195122</v>
      </c>
      <c r="G24" s="5"/>
    </row>
    <row r="25" customFormat="false" ht="12.75" hidden="false" customHeight="false" outlineLevel="0" collapsed="false">
      <c r="A25" s="10" t="n">
        <v>22</v>
      </c>
      <c r="B25" s="11" t="s">
        <v>30</v>
      </c>
      <c r="C25" s="11" t="s">
        <v>8</v>
      </c>
      <c r="D25" s="12" t="n">
        <v>3</v>
      </c>
      <c r="E25" s="12" t="n">
        <v>29.2682926829268</v>
      </c>
      <c r="F25" s="9" t="n">
        <v>108.878048780488</v>
      </c>
      <c r="G25" s="5"/>
    </row>
    <row r="26" customFormat="false" ht="38.25" hidden="false" customHeight="false" outlineLevel="0" collapsed="false">
      <c r="A26" s="10" t="n">
        <v>23</v>
      </c>
      <c r="B26" s="11" t="s">
        <v>31</v>
      </c>
      <c r="C26" s="11" t="s">
        <v>8</v>
      </c>
      <c r="D26" s="12" t="n">
        <v>2</v>
      </c>
      <c r="E26" s="12" t="n">
        <v>96.7723577235772</v>
      </c>
      <c r="F26" s="9" t="n">
        <v>239.995447154472</v>
      </c>
      <c r="G26" s="5"/>
    </row>
    <row r="27" customFormat="false" ht="38.25" hidden="false" customHeight="false" outlineLevel="0" collapsed="false">
      <c r="A27" s="10" t="n">
        <v>24</v>
      </c>
      <c r="B27" s="11" t="s">
        <v>32</v>
      </c>
      <c r="C27" s="11" t="s">
        <v>8</v>
      </c>
      <c r="D27" s="12" t="n">
        <v>2</v>
      </c>
      <c r="E27" s="12" t="n">
        <v>86.3577235772358</v>
      </c>
      <c r="F27" s="9" t="n">
        <v>214.167154471545</v>
      </c>
      <c r="G27" s="5"/>
    </row>
    <row r="28" customFormat="false" ht="25.5" hidden="false" customHeight="false" outlineLevel="0" collapsed="false">
      <c r="A28" s="10" t="n">
        <v>25</v>
      </c>
      <c r="B28" s="11" t="s">
        <v>33</v>
      </c>
      <c r="C28" s="11" t="s">
        <v>8</v>
      </c>
      <c r="D28" s="12" t="n">
        <v>5</v>
      </c>
      <c r="E28" s="12" t="n">
        <v>20.4308943089431</v>
      </c>
      <c r="F28" s="9" t="n">
        <v>126.671544715447</v>
      </c>
      <c r="G28" s="5"/>
    </row>
    <row r="29" customFormat="false" ht="25.5" hidden="false" customHeight="false" outlineLevel="0" collapsed="false">
      <c r="A29" s="10" t="n">
        <v>26</v>
      </c>
      <c r="B29" s="11" t="s">
        <v>34</v>
      </c>
      <c r="C29" s="11" t="s">
        <v>8</v>
      </c>
      <c r="D29" s="12" t="n">
        <v>2</v>
      </c>
      <c r="E29" s="12" t="n">
        <v>21.0569105691057</v>
      </c>
      <c r="F29" s="9" t="n">
        <v>52.2211382113821</v>
      </c>
      <c r="G29" s="5"/>
    </row>
    <row r="30" customFormat="false" ht="25.5" hidden="false" customHeight="false" outlineLevel="0" collapsed="false">
      <c r="A30" s="10" t="n">
        <v>27</v>
      </c>
      <c r="B30" s="11" t="s">
        <v>35</v>
      </c>
      <c r="C30" s="11" t="s">
        <v>8</v>
      </c>
      <c r="D30" s="12" t="n">
        <v>2</v>
      </c>
      <c r="E30" s="12" t="n">
        <v>19.3008130081301</v>
      </c>
      <c r="F30" s="9" t="n">
        <v>47.8660162601626</v>
      </c>
      <c r="G30" s="5"/>
    </row>
    <row r="31" customFormat="false" ht="38.25" hidden="false" customHeight="false" outlineLevel="0" collapsed="false">
      <c r="A31" s="10" t="n">
        <v>28</v>
      </c>
      <c r="B31" s="11" t="s">
        <v>36</v>
      </c>
      <c r="C31" s="11" t="s">
        <v>8</v>
      </c>
      <c r="D31" s="12" t="n">
        <v>4</v>
      </c>
      <c r="E31" s="12" t="n">
        <v>40.5691056910569</v>
      </c>
      <c r="F31" s="9" t="n">
        <v>201.222764227642</v>
      </c>
      <c r="G31" s="5"/>
    </row>
    <row r="32" customFormat="false" ht="25.5" hidden="false" customHeight="false" outlineLevel="0" collapsed="false">
      <c r="A32" s="10" t="n">
        <v>29</v>
      </c>
      <c r="B32" s="11" t="s">
        <v>37</v>
      </c>
      <c r="C32" s="11" t="s">
        <v>8</v>
      </c>
      <c r="D32" s="12" t="n">
        <v>5</v>
      </c>
      <c r="E32" s="12" t="n">
        <v>18.5609756097561</v>
      </c>
      <c r="F32" s="9" t="n">
        <v>115.078048780488</v>
      </c>
      <c r="G32" s="5"/>
    </row>
    <row r="33" customFormat="false" ht="25.5" hidden="false" customHeight="false" outlineLevel="0" collapsed="false">
      <c r="A33" s="10" t="n">
        <v>30</v>
      </c>
      <c r="B33" s="11" t="s">
        <v>38</v>
      </c>
      <c r="C33" s="11" t="s">
        <v>8</v>
      </c>
      <c r="D33" s="12" t="n">
        <v>4</v>
      </c>
      <c r="E33" s="12" t="n">
        <v>94.609756097561</v>
      </c>
      <c r="F33" s="9" t="n">
        <v>469.264390243902</v>
      </c>
      <c r="G33" s="5"/>
    </row>
    <row r="34" customFormat="false" ht="25.5" hidden="false" customHeight="false" outlineLevel="0" collapsed="false">
      <c r="A34" s="10" t="n">
        <v>31</v>
      </c>
      <c r="B34" s="11" t="s">
        <v>39</v>
      </c>
      <c r="C34" s="11" t="s">
        <v>8</v>
      </c>
      <c r="D34" s="12" t="n">
        <v>6</v>
      </c>
      <c r="E34" s="12" t="n">
        <v>134.09756097561</v>
      </c>
      <c r="F34" s="9" t="n">
        <v>997.685853658537</v>
      </c>
      <c r="G34" s="5"/>
    </row>
    <row r="35" customFormat="false" ht="25.5" hidden="false" customHeight="false" outlineLevel="0" collapsed="false">
      <c r="A35" s="10" t="n">
        <v>32</v>
      </c>
      <c r="B35" s="11" t="s">
        <v>40</v>
      </c>
      <c r="C35" s="11" t="s">
        <v>8</v>
      </c>
      <c r="D35" s="12" t="n">
        <v>6</v>
      </c>
      <c r="E35" s="12" t="n">
        <v>54.6829268292683</v>
      </c>
      <c r="F35" s="9" t="n">
        <v>406.840975609756</v>
      </c>
      <c r="G35" s="5"/>
    </row>
    <row r="36" customFormat="false" ht="25.5" hidden="false" customHeight="false" outlineLevel="0" collapsed="false">
      <c r="A36" s="10" t="n">
        <v>33</v>
      </c>
      <c r="B36" s="11" t="s">
        <v>41</v>
      </c>
      <c r="C36" s="11" t="s">
        <v>8</v>
      </c>
      <c r="D36" s="12" t="n">
        <v>6</v>
      </c>
      <c r="E36" s="12" t="n">
        <v>43.3089430894309</v>
      </c>
      <c r="F36" s="9" t="n">
        <v>322.218536585366</v>
      </c>
      <c r="G36" s="5"/>
    </row>
    <row r="37" customFormat="false" ht="25.5" hidden="false" customHeight="false" outlineLevel="0" collapsed="false">
      <c r="A37" s="10" t="n">
        <v>34</v>
      </c>
      <c r="B37" s="11" t="s">
        <v>42</v>
      </c>
      <c r="C37" s="11" t="s">
        <v>8</v>
      </c>
      <c r="D37" s="12" t="n">
        <v>2</v>
      </c>
      <c r="E37" s="12" t="n">
        <v>158.512195121951</v>
      </c>
      <c r="F37" s="9" t="n">
        <v>393.110243902439</v>
      </c>
      <c r="G37" s="5"/>
    </row>
    <row r="38" customFormat="false" ht="63.75" hidden="false" customHeight="false" outlineLevel="0" collapsed="false">
      <c r="A38" s="10" t="n">
        <v>35</v>
      </c>
      <c r="B38" s="11" t="s">
        <v>43</v>
      </c>
      <c r="C38" s="11" t="s">
        <v>8</v>
      </c>
      <c r="D38" s="12" t="n">
        <v>1</v>
      </c>
      <c r="E38" s="12" t="n">
        <v>322.878048780488</v>
      </c>
      <c r="F38" s="9" t="n">
        <v>400.368780487805</v>
      </c>
      <c r="G38" s="5"/>
    </row>
    <row r="39" customFormat="false" ht="12.75" hidden="false" customHeight="false" outlineLevel="0" collapsed="false">
      <c r="A39" s="10" t="n">
        <v>36</v>
      </c>
      <c r="B39" s="11" t="s">
        <v>44</v>
      </c>
      <c r="C39" s="11" t="s">
        <v>8</v>
      </c>
      <c r="D39" s="12" t="n">
        <v>10</v>
      </c>
      <c r="E39" s="12" t="n">
        <v>13.7886178861789</v>
      </c>
      <c r="F39" s="9" t="n">
        <v>170.978861788618</v>
      </c>
      <c r="G39" s="5"/>
    </row>
    <row r="40" customFormat="false" ht="45.75" hidden="false" customHeight="true" outlineLevel="0" collapsed="false">
      <c r="A40" s="13" t="s">
        <v>45</v>
      </c>
      <c r="B40" s="13"/>
      <c r="C40" s="13"/>
      <c r="D40" s="13"/>
      <c r="E40" s="13"/>
      <c r="F40" s="13"/>
      <c r="G40" s="5"/>
    </row>
    <row r="41" customFormat="false" ht="38.25" hidden="false" customHeight="false" outlineLevel="0" collapsed="false">
      <c r="A41" s="10" t="n">
        <v>1</v>
      </c>
      <c r="B41" s="11" t="s">
        <v>46</v>
      </c>
      <c r="C41" s="11"/>
      <c r="D41" s="12" t="n">
        <v>1</v>
      </c>
      <c r="E41" s="12" t="n">
        <v>711.382113821138</v>
      </c>
      <c r="F41" s="9" t="n">
        <v>882.113821138211</v>
      </c>
      <c r="G41" s="5"/>
    </row>
    <row r="42" customFormat="false" ht="25.5" hidden="false" customHeight="false" outlineLevel="0" collapsed="false">
      <c r="A42" s="10" t="n">
        <v>2</v>
      </c>
      <c r="B42" s="11" t="s">
        <v>47</v>
      </c>
      <c r="C42" s="11"/>
      <c r="D42" s="12" t="n">
        <v>1</v>
      </c>
      <c r="E42" s="12" t="n">
        <v>1101.62601626016</v>
      </c>
      <c r="F42" s="9" t="n">
        <v>1366.0162601626</v>
      </c>
      <c r="G42" s="5"/>
    </row>
    <row r="43" customFormat="false" ht="25.5" hidden="false" customHeight="false" outlineLevel="0" collapsed="false">
      <c r="A43" s="10" t="n">
        <v>3</v>
      </c>
      <c r="B43" s="11" t="s">
        <v>48</v>
      </c>
      <c r="C43" s="11"/>
      <c r="D43" s="12" t="n">
        <v>1</v>
      </c>
      <c r="E43" s="12" t="n">
        <v>2036.58536585366</v>
      </c>
      <c r="F43" s="9" t="n">
        <v>2525.36585365854</v>
      </c>
      <c r="G43" s="5"/>
    </row>
    <row r="44" customFormat="false" ht="25.5" hidden="false" customHeight="false" outlineLevel="0" collapsed="false">
      <c r="A44" s="10" t="n">
        <v>4</v>
      </c>
      <c r="B44" s="11" t="s">
        <v>49</v>
      </c>
      <c r="C44" s="11"/>
      <c r="D44" s="12" t="n">
        <v>1</v>
      </c>
      <c r="E44" s="12" t="n">
        <v>634.146341463415</v>
      </c>
      <c r="F44" s="9" t="n">
        <v>786.341463414634</v>
      </c>
      <c r="G44" s="5"/>
    </row>
    <row r="45" customFormat="false" ht="25.5" hidden="false" customHeight="false" outlineLevel="0" collapsed="false">
      <c r="A45" s="10" t="n">
        <v>5</v>
      </c>
      <c r="B45" s="11" t="s">
        <v>50</v>
      </c>
      <c r="C45" s="11"/>
      <c r="D45" s="12" t="n">
        <v>1</v>
      </c>
      <c r="E45" s="12" t="n">
        <v>284.552845528455</v>
      </c>
      <c r="F45" s="9" t="n">
        <v>352.845528455285</v>
      </c>
      <c r="G45" s="5"/>
    </row>
    <row r="46" customFormat="false" ht="25.5" hidden="false" customHeight="false" outlineLevel="0" collapsed="false">
      <c r="A46" s="10" t="n">
        <v>6</v>
      </c>
      <c r="B46" s="11" t="s">
        <v>51</v>
      </c>
      <c r="C46" s="11"/>
      <c r="D46" s="12" t="n">
        <v>4</v>
      </c>
      <c r="E46" s="12" t="n">
        <v>711.382113821138</v>
      </c>
      <c r="F46" s="9" t="n">
        <v>3528.45528455285</v>
      </c>
      <c r="G46" s="5"/>
    </row>
    <row r="47" customFormat="false" ht="38.25" hidden="false" customHeight="false" outlineLevel="0" collapsed="false">
      <c r="A47" s="10" t="n">
        <v>7</v>
      </c>
      <c r="B47" s="11" t="s">
        <v>52</v>
      </c>
      <c r="C47" s="11"/>
      <c r="D47" s="12" t="n">
        <v>4</v>
      </c>
      <c r="E47" s="12" t="n">
        <v>150.406504065041</v>
      </c>
      <c r="F47" s="9" t="n">
        <v>746.016260162602</v>
      </c>
      <c r="G47" s="5"/>
    </row>
    <row r="48" customFormat="false" ht="25.5" hidden="false" customHeight="false" outlineLevel="0" collapsed="false">
      <c r="A48" s="10" t="n">
        <v>8</v>
      </c>
      <c r="B48" s="11" t="s">
        <v>53</v>
      </c>
      <c r="C48" s="11"/>
      <c r="D48" s="12" t="n">
        <v>2</v>
      </c>
      <c r="E48" s="12" t="n">
        <v>191.056910569106</v>
      </c>
      <c r="F48" s="9" t="n">
        <v>473.821138211382</v>
      </c>
      <c r="G48" s="5"/>
    </row>
    <row r="49" customFormat="false" ht="12.75" hidden="false" customHeight="false" outlineLevel="0" collapsed="false">
      <c r="A49" s="10" t="n">
        <v>9</v>
      </c>
      <c r="B49" s="11" t="s">
        <v>54</v>
      </c>
      <c r="C49" s="11"/>
      <c r="D49" s="12" t="n">
        <v>1</v>
      </c>
      <c r="E49" s="12" t="n">
        <v>256.09756097561</v>
      </c>
      <c r="F49" s="9" t="n">
        <v>317.560975609756</v>
      </c>
      <c r="G49" s="5"/>
    </row>
    <row r="50" customFormat="false" ht="27" hidden="false" customHeight="false" outlineLevel="0" collapsed="false">
      <c r="A50" s="10" t="n">
        <v>10</v>
      </c>
      <c r="B50" s="11" t="s">
        <v>55</v>
      </c>
      <c r="C50" s="11"/>
      <c r="D50" s="12" t="n">
        <v>1</v>
      </c>
      <c r="E50" s="12" t="n">
        <v>256.09756097561</v>
      </c>
      <c r="F50" s="9" t="n">
        <v>317.560975609756</v>
      </c>
      <c r="G50" s="5"/>
    </row>
    <row r="51" customFormat="false" ht="25.5" hidden="false" customHeight="false" outlineLevel="0" collapsed="false">
      <c r="A51" s="10" t="n">
        <v>11</v>
      </c>
      <c r="B51" s="11" t="s">
        <v>56</v>
      </c>
      <c r="C51" s="11"/>
      <c r="D51" s="12" t="n">
        <v>1</v>
      </c>
      <c r="E51" s="12" t="n">
        <v>203.252032520325</v>
      </c>
      <c r="F51" s="9" t="n">
        <v>252.032520325203</v>
      </c>
      <c r="G51" s="5"/>
    </row>
    <row r="52" customFormat="false" ht="39" hidden="false" customHeight="true" outlineLevel="0" collapsed="false">
      <c r="A52" s="13" t="s">
        <v>57</v>
      </c>
      <c r="B52" s="13"/>
      <c r="C52" s="13"/>
      <c r="D52" s="13"/>
      <c r="E52" s="13"/>
      <c r="F52" s="13"/>
      <c r="G52" s="5"/>
    </row>
    <row r="53" customFormat="false" ht="38.25" hidden="false" customHeight="false" outlineLevel="0" collapsed="false">
      <c r="A53" s="14" t="n">
        <v>1</v>
      </c>
      <c r="B53" s="15" t="s">
        <v>58</v>
      </c>
      <c r="C53" s="15"/>
      <c r="D53" s="16" t="n">
        <v>1</v>
      </c>
      <c r="E53" s="12" t="n">
        <v>634.146341463415</v>
      </c>
      <c r="F53" s="9" t="n">
        <v>786.341463414634</v>
      </c>
      <c r="G53" s="5"/>
    </row>
    <row r="54" customFormat="false" ht="38.25" hidden="false" customHeight="false" outlineLevel="0" collapsed="false">
      <c r="A54" s="14" t="n">
        <v>2</v>
      </c>
      <c r="B54" s="15" t="s">
        <v>59</v>
      </c>
      <c r="C54" s="15"/>
      <c r="D54" s="16" t="n">
        <v>2</v>
      </c>
      <c r="E54" s="12" t="n">
        <v>634.146341463415</v>
      </c>
      <c r="F54" s="9" t="n">
        <v>1572.68292682927</v>
      </c>
      <c r="G54" s="5"/>
    </row>
    <row r="55" customFormat="false" ht="38.25" hidden="false" customHeight="false" outlineLevel="0" collapsed="false">
      <c r="A55" s="14" t="n">
        <v>3</v>
      </c>
      <c r="B55" s="15" t="s">
        <v>60</v>
      </c>
      <c r="C55" s="15"/>
      <c r="D55" s="16" t="n">
        <v>2</v>
      </c>
      <c r="E55" s="12" t="n">
        <v>634.146341463415</v>
      </c>
      <c r="F55" s="9" t="n">
        <v>1572.68292682927</v>
      </c>
      <c r="G55" s="5"/>
    </row>
    <row r="56" customFormat="false" ht="51" hidden="false" customHeight="false" outlineLevel="0" collapsed="false">
      <c r="A56" s="14" t="n">
        <v>4</v>
      </c>
      <c r="B56" s="15" t="s">
        <v>61</v>
      </c>
      <c r="C56" s="15"/>
      <c r="D56" s="16" t="n">
        <v>2</v>
      </c>
      <c r="E56" s="12" t="n">
        <v>634.146341463415</v>
      </c>
      <c r="F56" s="9" t="n">
        <v>1572.68292682927</v>
      </c>
      <c r="G56" s="5"/>
    </row>
    <row r="57" customFormat="false" ht="51" hidden="false" customHeight="false" outlineLevel="0" collapsed="false">
      <c r="A57" s="14" t="n">
        <v>5</v>
      </c>
      <c r="B57" s="15" t="s">
        <v>62</v>
      </c>
      <c r="C57" s="15"/>
      <c r="D57" s="16" t="n">
        <v>1</v>
      </c>
      <c r="E57" s="12" t="n">
        <v>634.146341463415</v>
      </c>
      <c r="F57" s="9" t="n">
        <v>786.341463414634</v>
      </c>
      <c r="G57" s="5"/>
    </row>
    <row r="58" customFormat="false" ht="38.25" hidden="false" customHeight="false" outlineLevel="0" collapsed="false">
      <c r="A58" s="14" t="n">
        <v>6</v>
      </c>
      <c r="B58" s="17" t="s">
        <v>63</v>
      </c>
      <c r="C58" s="17"/>
      <c r="D58" s="18" t="n">
        <v>2</v>
      </c>
      <c r="E58" s="19" t="n">
        <v>253.658536585366</v>
      </c>
      <c r="F58" s="20" t="n">
        <v>629.073170731707</v>
      </c>
      <c r="G58" s="5"/>
    </row>
    <row r="59" customFormat="false" ht="12.75" hidden="false" customHeight="false" outlineLevel="0" collapsed="false">
      <c r="A59" s="14" t="n">
        <v>7</v>
      </c>
      <c r="B59" s="17" t="s">
        <v>64</v>
      </c>
      <c r="C59" s="17"/>
      <c r="D59" s="18" t="n">
        <v>2</v>
      </c>
      <c r="E59" s="19" t="n">
        <v>52.8455284552846</v>
      </c>
      <c r="F59" s="20" t="n">
        <v>131.056910569106</v>
      </c>
      <c r="G59" s="5"/>
    </row>
    <row r="60" customFormat="false" ht="38.25" hidden="false" customHeight="false" outlineLevel="0" collapsed="false">
      <c r="A60" s="14" t="n">
        <v>8</v>
      </c>
      <c r="B60" s="17" t="s">
        <v>65</v>
      </c>
      <c r="C60" s="17"/>
      <c r="D60" s="18" t="n">
        <v>2</v>
      </c>
      <c r="E60" s="19" t="n">
        <v>934.959349593496</v>
      </c>
      <c r="F60" s="20" t="n">
        <v>2318.69918699187</v>
      </c>
      <c r="G60" s="5"/>
    </row>
    <row r="61" customFormat="false" ht="38.25" hidden="false" customHeight="false" outlineLevel="0" collapsed="false">
      <c r="A61" s="14" t="n">
        <v>9</v>
      </c>
      <c r="B61" s="17" t="s">
        <v>66</v>
      </c>
      <c r="C61" s="17"/>
      <c r="D61" s="18" t="n">
        <v>2</v>
      </c>
      <c r="E61" s="19" t="n">
        <v>934.959349593496</v>
      </c>
      <c r="F61" s="20" t="n">
        <v>2318.69918699187</v>
      </c>
      <c r="G61" s="5"/>
    </row>
    <row r="62" customFormat="false" ht="12.75" hidden="false" customHeight="false" outlineLevel="0" collapsed="false">
      <c r="A62" s="21"/>
      <c r="B62" s="18"/>
      <c r="C62" s="18"/>
      <c r="D62" s="18"/>
      <c r="E62" s="18"/>
      <c r="G62" s="5"/>
    </row>
    <row r="63" customFormat="false" ht="12.75" hidden="false" customHeight="true" outlineLevel="0" collapsed="false">
      <c r="A63" s="19"/>
      <c r="B63" s="22" t="s">
        <v>67</v>
      </c>
      <c r="C63" s="22"/>
      <c r="D63" s="22"/>
      <c r="E63" s="22"/>
      <c r="F63" s="20" t="n">
        <f aca="false">SUM(F4:F62)</f>
        <v>40000.0035365854</v>
      </c>
      <c r="G63" s="23"/>
    </row>
  </sheetData>
  <mergeCells count="4">
    <mergeCell ref="A1:F1"/>
    <mergeCell ref="A40:F40"/>
    <mergeCell ref="A52:F52"/>
    <mergeCell ref="B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5:47:40Z</dcterms:created>
  <dc:creator>promb</dc:creator>
  <dc:description/>
  <dc:language>en-US</dc:language>
  <cp:lastModifiedBy>promb</cp:lastModifiedBy>
  <dcterms:modified xsi:type="dcterms:W3CDTF">2016-08-18T05:48:24Z</dcterms:modified>
  <cp:revision>0</cp:revision>
  <dc:subject/>
  <dc:title/>
</cp:coreProperties>
</file>